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CENTRO ESTATAL DE CERTIFICACIÓN, ACREDITACIÓN Y CONTROL DE CONFIANZ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L.A. ERNESTO PAZ TELLEZ</t>
  </si>
  <si>
    <t xml:space="preserve">DIRECTOR GENERAL</t>
  </si>
  <si>
    <t xml:space="preserve">DELEGADO ADMINISTRATIVO</t>
  </si>
  <si>
    <t xml:space="preserve">C.P. HILDA CONERLIO RAMOS</t>
  </si>
  <si>
    <t xml:space="preserve">ANALISTA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1" activePane="bottomLeft" state="frozen"/>
      <selection pane="topLeft" activeCell="A1" activeCellId="0" sqref="A1"/>
      <selection pane="bottomLeft" activeCell="B165" activeCellId="0" sqref="B165:G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598000</v>
      </c>
      <c r="E10" s="10" t="n">
        <f aca="false">E11+E19+E29+E39+E49+E59+E72+E76+E63</f>
        <v>594571.54</v>
      </c>
      <c r="F10" s="10" t="n">
        <f aca="false">F11+F19+F29+F39+F49+F59+F72+F76+F63</f>
        <v>24192571.54</v>
      </c>
      <c r="G10" s="10" t="n">
        <f aca="false">G11+G19+G29+G39+G49+G59+G72+G76+G63</f>
        <v>16182694.59</v>
      </c>
      <c r="H10" s="10" t="n">
        <f aca="false">H11+H19+H29+H39+H49+H59+H72+H76+H63</f>
        <v>16182694.59</v>
      </c>
      <c r="I10" s="10" t="n">
        <f aca="false">I11+I19+I29+I39+I49+I59+I72+I76+I63</f>
        <v>8009876.9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788711.35</v>
      </c>
      <c r="E11" s="13" t="n">
        <f aca="false">SUM(E12:E18)</f>
        <v>-3046232.69</v>
      </c>
      <c r="F11" s="13" t="n">
        <f aca="false">SUM(F12:F18)</f>
        <v>5742478.66</v>
      </c>
      <c r="G11" s="13" t="n">
        <f aca="false">SUM(G12:G18)</f>
        <v>3429659.25</v>
      </c>
      <c r="H11" s="13" t="n">
        <f aca="false">SUM(H12:H18)</f>
        <v>3429659.25</v>
      </c>
      <c r="I11" s="13" t="n">
        <f aca="false">SUM(I12:I18)</f>
        <v>2312819.41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007385.4</v>
      </c>
      <c r="E13" s="16" t="n">
        <v>436513.12</v>
      </c>
      <c r="F13" s="16" t="n">
        <f aca="false">D13+E13</f>
        <v>1443898.52</v>
      </c>
      <c r="G13" s="16" t="n">
        <v>164193.46</v>
      </c>
      <c r="H13" s="16" t="n">
        <v>164193.46</v>
      </c>
      <c r="I13" s="16" t="n">
        <f aca="false">F13-G13</f>
        <v>1279705.06</v>
      </c>
    </row>
    <row r="14" customFormat="false" ht="12.75" hidden="false" customHeight="false" outlineLevel="0" collapsed="false">
      <c r="B14" s="14" t="s">
        <v>17</v>
      </c>
      <c r="C14" s="15"/>
      <c r="D14" s="13" t="n">
        <v>3013198.41</v>
      </c>
      <c r="E14" s="16" t="n">
        <v>-127553.75</v>
      </c>
      <c r="F14" s="16" t="n">
        <f aca="false">D14+E14</f>
        <v>2885644.66</v>
      </c>
      <c r="G14" s="16" t="n">
        <v>2256535.13</v>
      </c>
      <c r="H14" s="16" t="n">
        <v>2256535.13</v>
      </c>
      <c r="I14" s="16" t="n">
        <f aca="false">F14-G14</f>
        <v>629109.53</v>
      </c>
    </row>
    <row r="15" customFormat="false" ht="12.75" hidden="false" customHeight="false" outlineLevel="0" collapsed="false">
      <c r="B15" s="14" t="s">
        <v>18</v>
      </c>
      <c r="C15" s="15"/>
      <c r="D15" s="13" t="n">
        <v>4768127.54</v>
      </c>
      <c r="E15" s="16" t="n">
        <v>-3500000</v>
      </c>
      <c r="F15" s="16" t="n">
        <f aca="false">D15+E15</f>
        <v>1268127.54</v>
      </c>
      <c r="G15" s="16" t="n">
        <v>864122.72</v>
      </c>
      <c r="H15" s="16" t="n">
        <v>864122.72</v>
      </c>
      <c r="I15" s="16" t="n">
        <f aca="false">F15-G15</f>
        <v>404004.82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44807.94</v>
      </c>
      <c r="F16" s="16" t="n">
        <f aca="false">D16+E16</f>
        <v>144807.94</v>
      </c>
      <c r="G16" s="16" t="n">
        <v>144807.94</v>
      </c>
      <c r="H16" s="16" t="n">
        <v>144807.9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27292.14</v>
      </c>
      <c r="E19" s="13" t="n">
        <f aca="false">SUM(E20:E28)</f>
        <v>-1484.58000000001</v>
      </c>
      <c r="F19" s="13" t="n">
        <f aca="false">SUM(F20:F28)</f>
        <v>2225807.56</v>
      </c>
      <c r="G19" s="13" t="n">
        <f aca="false">SUM(G20:G28)</f>
        <v>1997678.95</v>
      </c>
      <c r="H19" s="13" t="n">
        <f aca="false">SUM(H20:H28)</f>
        <v>1997678.95</v>
      </c>
      <c r="I19" s="13" t="n">
        <f aca="false">SUM(I20:I28)</f>
        <v>228128.61</v>
      </c>
    </row>
    <row r="20" customFormat="false" ht="12.75" hidden="false" customHeight="false" outlineLevel="0" collapsed="false">
      <c r="B20" s="14" t="s">
        <v>23</v>
      </c>
      <c r="C20" s="15"/>
      <c r="D20" s="13" t="n">
        <v>592026.52</v>
      </c>
      <c r="E20" s="16" t="n">
        <v>108396.33</v>
      </c>
      <c r="F20" s="13" t="n">
        <f aca="false">D20+E20</f>
        <v>700422.85</v>
      </c>
      <c r="G20" s="16" t="n">
        <v>564980.79</v>
      </c>
      <c r="H20" s="16" t="n">
        <v>564980.79</v>
      </c>
      <c r="I20" s="16" t="n">
        <f aca="false">F20-G20</f>
        <v>135442.06</v>
      </c>
    </row>
    <row r="21" customFormat="false" ht="12.75" hidden="false" customHeight="false" outlineLevel="0" collapsed="false">
      <c r="B21" s="14" t="s">
        <v>24</v>
      </c>
      <c r="C21" s="15"/>
      <c r="D21" s="13" t="n">
        <v>56512</v>
      </c>
      <c r="E21" s="16" t="n">
        <v>84366.16</v>
      </c>
      <c r="F21" s="13" t="n">
        <f aca="false">D21+E21</f>
        <v>140878.16</v>
      </c>
      <c r="G21" s="16" t="n">
        <v>140807.68</v>
      </c>
      <c r="H21" s="16" t="n">
        <v>140807.68</v>
      </c>
      <c r="I21" s="16" t="n">
        <f aca="false">F21-G21</f>
        <v>70.480000000010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2159.33</v>
      </c>
      <c r="E23" s="16" t="n">
        <v>88132.3</v>
      </c>
      <c r="F23" s="13" t="n">
        <f aca="false">D23+E23</f>
        <v>110291.63</v>
      </c>
      <c r="G23" s="16" t="n">
        <v>110238.9</v>
      </c>
      <c r="H23" s="16" t="n">
        <v>110238.9</v>
      </c>
      <c r="I23" s="16" t="n">
        <f aca="false">F23-G23</f>
        <v>52.7300000000105</v>
      </c>
    </row>
    <row r="24" customFormat="false" ht="12.75" hidden="false" customHeight="false" outlineLevel="0" collapsed="false">
      <c r="B24" s="14" t="s">
        <v>27</v>
      </c>
      <c r="C24" s="15"/>
      <c r="D24" s="13" t="n">
        <v>1346961.14</v>
      </c>
      <c r="E24" s="16" t="n">
        <v>-367687.27</v>
      </c>
      <c r="F24" s="13" t="n">
        <f aca="false">D24+E24</f>
        <v>979273.87</v>
      </c>
      <c r="G24" s="16" t="n">
        <v>933273.87</v>
      </c>
      <c r="H24" s="16" t="n">
        <v>933273.87</v>
      </c>
      <c r="I24" s="16" t="n">
        <f aca="false">F24-G24</f>
        <v>45999.99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209633.15</v>
      </c>
      <c r="E25" s="16" t="n">
        <v>0</v>
      </c>
      <c r="F25" s="13" t="n">
        <f aca="false">D25+E25</f>
        <v>209633.15</v>
      </c>
      <c r="G25" s="16" t="n">
        <v>163069.81</v>
      </c>
      <c r="H25" s="16" t="n">
        <v>163069.81</v>
      </c>
      <c r="I25" s="16" t="n">
        <f aca="false">F25-G25</f>
        <v>46563.34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9446.24</v>
      </c>
      <c r="F26" s="13" t="n">
        <f aca="false">D26+E26</f>
        <v>19446.24</v>
      </c>
      <c r="G26" s="16" t="n">
        <v>19446.24</v>
      </c>
      <c r="H26" s="16" t="n">
        <v>19446.2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65861.66</v>
      </c>
      <c r="F28" s="13" t="n">
        <f aca="false">D28+E28</f>
        <v>65861.66</v>
      </c>
      <c r="G28" s="16" t="n">
        <v>65861.66</v>
      </c>
      <c r="H28" s="16" t="n">
        <v>65861.6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581996.51</v>
      </c>
      <c r="E29" s="13" t="n">
        <f aca="false">SUM(E30:E38)</f>
        <v>2630854.57</v>
      </c>
      <c r="F29" s="13" t="n">
        <f aca="false">SUM(F30:F38)</f>
        <v>15212851.08</v>
      </c>
      <c r="G29" s="13" t="n">
        <f aca="false">SUM(G30:G38)</f>
        <v>9743922.15</v>
      </c>
      <c r="H29" s="13" t="n">
        <f aca="false">SUM(H30:H38)</f>
        <v>9743922.15</v>
      </c>
      <c r="I29" s="13" t="n">
        <f aca="false">SUM(I30:I38)</f>
        <v>5468928.93</v>
      </c>
    </row>
    <row r="30" customFormat="false" ht="12.75" hidden="false" customHeight="false" outlineLevel="0" collapsed="false">
      <c r="B30" s="14" t="s">
        <v>33</v>
      </c>
      <c r="C30" s="15"/>
      <c r="D30" s="13" t="n">
        <v>876410.63</v>
      </c>
      <c r="E30" s="16" t="n">
        <v>-51071.59</v>
      </c>
      <c r="F30" s="13" t="n">
        <f aca="false">D30+E30</f>
        <v>825339.04</v>
      </c>
      <c r="G30" s="16" t="n">
        <v>761018.44</v>
      </c>
      <c r="H30" s="16" t="n">
        <v>761018.44</v>
      </c>
      <c r="I30" s="16" t="n">
        <f aca="false">F30-G30</f>
        <v>64320.6000000001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0</v>
      </c>
      <c r="E31" s="16" t="n">
        <v>29038.99</v>
      </c>
      <c r="F31" s="13" t="n">
        <f aca="false">D31+E31</f>
        <v>179038.99</v>
      </c>
      <c r="G31" s="16" t="n">
        <v>179038.99</v>
      </c>
      <c r="H31" s="16" t="n">
        <v>179038.9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0636370.88</v>
      </c>
      <c r="E32" s="16" t="n">
        <v>-2395735.33</v>
      </c>
      <c r="F32" s="13" t="n">
        <f aca="false">D32+E32</f>
        <v>8240635.55</v>
      </c>
      <c r="G32" s="16" t="n">
        <v>7362968.21</v>
      </c>
      <c r="H32" s="16" t="n">
        <v>7362968.21</v>
      </c>
      <c r="I32" s="16" t="n">
        <f aca="false">F32-G32</f>
        <v>877667.340000001</v>
      </c>
    </row>
    <row r="33" customFormat="false" ht="12.75" hidden="false" customHeight="false" outlineLevel="0" collapsed="false">
      <c r="B33" s="14" t="s">
        <v>36</v>
      </c>
      <c r="C33" s="15"/>
      <c r="D33" s="13" t="n">
        <v>40000</v>
      </c>
      <c r="E33" s="16" t="n">
        <v>0</v>
      </c>
      <c r="F33" s="13" t="n">
        <f aca="false">D33+E33</f>
        <v>40000</v>
      </c>
      <c r="G33" s="16" t="n">
        <v>37609.56</v>
      </c>
      <c r="H33" s="16" t="n">
        <v>37609.56</v>
      </c>
      <c r="I33" s="16" t="n">
        <f aca="false">F33-G33</f>
        <v>2390.44</v>
      </c>
    </row>
    <row r="34" customFormat="false" ht="12.75" hidden="false" customHeight="false" outlineLevel="0" collapsed="false">
      <c r="B34" s="14" t="s">
        <v>37</v>
      </c>
      <c r="C34" s="15"/>
      <c r="D34" s="13" t="n">
        <v>110290</v>
      </c>
      <c r="E34" s="16" t="n">
        <v>355098.99</v>
      </c>
      <c r="F34" s="13" t="n">
        <f aca="false">D34+E34</f>
        <v>465388.99</v>
      </c>
      <c r="G34" s="16" t="n">
        <v>441286.44</v>
      </c>
      <c r="H34" s="16" t="n">
        <v>441286.44</v>
      </c>
      <c r="I34" s="16" t="n">
        <f aca="false">F34-G34</f>
        <v>24102.55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351399.83</v>
      </c>
      <c r="F36" s="13" t="n">
        <f aca="false">D36+E36</f>
        <v>351399.83</v>
      </c>
      <c r="G36" s="16" t="n">
        <v>350987.83</v>
      </c>
      <c r="H36" s="16" t="n">
        <v>350987.83</v>
      </c>
      <c r="I36" s="16" t="n">
        <f aca="false">F36-G36</f>
        <v>412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68925</v>
      </c>
      <c r="E38" s="16" t="n">
        <v>4342123.68</v>
      </c>
      <c r="F38" s="13" t="n">
        <f aca="false">D38+E38</f>
        <v>5111048.68</v>
      </c>
      <c r="G38" s="16" t="n">
        <v>611012.68</v>
      </c>
      <c r="H38" s="16" t="n">
        <v>611012.68</v>
      </c>
      <c r="I38" s="16" t="n">
        <f aca="false">F38-G38</f>
        <v>450003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011434.24</v>
      </c>
      <c r="F49" s="13" t="n">
        <f aca="false">SUM(F50:F58)</f>
        <v>1011434.24</v>
      </c>
      <c r="G49" s="13" t="n">
        <f aca="false">SUM(G50:G58)</f>
        <v>1011434.24</v>
      </c>
      <c r="H49" s="13" t="n">
        <f aca="false">SUM(H50:H58)</f>
        <v>1011434.2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839118.57</v>
      </c>
      <c r="F50" s="13" t="n">
        <f aca="false">D50+E50</f>
        <v>839118.57</v>
      </c>
      <c r="G50" s="16" t="n">
        <v>839118.57</v>
      </c>
      <c r="H50" s="16" t="n">
        <v>839118.57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24500.36</v>
      </c>
      <c r="F52" s="13" t="n">
        <f aca="false">D52+E52</f>
        <v>24500.36</v>
      </c>
      <c r="G52" s="16" t="n">
        <v>24500.36</v>
      </c>
      <c r="H52" s="16" t="n">
        <v>24500.36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47815.31</v>
      </c>
      <c r="F55" s="13" t="n">
        <f aca="false">D55+E55</f>
        <v>147815.31</v>
      </c>
      <c r="G55" s="16" t="n">
        <v>147815.31</v>
      </c>
      <c r="H55" s="16" t="n">
        <v>147815.31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166977</v>
      </c>
      <c r="E85" s="24" t="n">
        <f aca="false">E86+E104+E94+E114+E124+E134+E138+E147+E151</f>
        <v>-3115969.39</v>
      </c>
      <c r="F85" s="24" t="n">
        <f aca="false">F86+F104+F94+F114+F124+F134+F138+F147+F151</f>
        <v>25051007.61</v>
      </c>
      <c r="G85" s="24" t="n">
        <f aca="false">G86+G104+G94+G114+G124+G134+G138+G147+G151</f>
        <v>25051007.61</v>
      </c>
      <c r="H85" s="24" t="n">
        <f aca="false">H86+H104+H94+H114+H124+H134+H138+H147+H151</f>
        <v>25051007.61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8014589</v>
      </c>
      <c r="E86" s="13" t="n">
        <f aca="false">SUM(E87:E93)</f>
        <v>-3105967.13</v>
      </c>
      <c r="F86" s="13" t="n">
        <f aca="false">SUM(F87:F93)</f>
        <v>24908621.87</v>
      </c>
      <c r="G86" s="13" t="n">
        <f aca="false">SUM(G87:G93)</f>
        <v>24908621.87</v>
      </c>
      <c r="H86" s="13" t="n">
        <f aca="false">SUM(H87:H93)</f>
        <v>24908621.87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8933985</v>
      </c>
      <c r="E87" s="16" t="n">
        <v>-4880785.24</v>
      </c>
      <c r="F87" s="13" t="n">
        <f aca="false">D87+E87</f>
        <v>4053199.76</v>
      </c>
      <c r="G87" s="16" t="n">
        <v>4053199.76</v>
      </c>
      <c r="H87" s="16" t="n">
        <v>4053199.76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19080604</v>
      </c>
      <c r="E88" s="16" t="n">
        <v>-1370463.76</v>
      </c>
      <c r="F88" s="13" t="n">
        <f aca="false">D88+E88</f>
        <v>17710140.24</v>
      </c>
      <c r="G88" s="16" t="n">
        <v>17710140.24</v>
      </c>
      <c r="H88" s="16" t="n">
        <v>17710140.24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780287.16</v>
      </c>
      <c r="F89" s="13" t="n">
        <f aca="false">D89+E89</f>
        <v>780287.16</v>
      </c>
      <c r="G89" s="16" t="n">
        <v>780287.16</v>
      </c>
      <c r="H89" s="16" t="n">
        <v>780287.16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2364994.71</v>
      </c>
      <c r="F90" s="13" t="n">
        <f aca="false">D90+E90</f>
        <v>2364994.71</v>
      </c>
      <c r="G90" s="16" t="n">
        <v>2364994.71</v>
      </c>
      <c r="H90" s="16" t="n">
        <v>2364994.71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2388</v>
      </c>
      <c r="E104" s="13" t="n">
        <f aca="false">SUM(E105:E113)</f>
        <v>-10002.26</v>
      </c>
      <c r="F104" s="13" t="n">
        <f aca="false">SUM(F105:F113)</f>
        <v>142385.74</v>
      </c>
      <c r="G104" s="13" t="n">
        <f aca="false">SUM(G105:G113)</f>
        <v>142385.74</v>
      </c>
      <c r="H104" s="13" t="n">
        <f aca="false">SUM(H105:H113)</f>
        <v>142385.74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52388</v>
      </c>
      <c r="E113" s="16" t="n">
        <v>-10002.26</v>
      </c>
      <c r="F113" s="16" t="n">
        <f aca="false">D113+E113</f>
        <v>142385.74</v>
      </c>
      <c r="G113" s="16" t="n">
        <v>142385.74</v>
      </c>
      <c r="H113" s="16" t="n">
        <v>142385.74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1764977</v>
      </c>
      <c r="E160" s="10" t="n">
        <f aca="false">E10+E85</f>
        <v>-2521397.85</v>
      </c>
      <c r="F160" s="10" t="n">
        <f aca="false">F10+F85</f>
        <v>49243579.15</v>
      </c>
      <c r="G160" s="10" t="n">
        <f aca="false">G10+G85</f>
        <v>41233702.2</v>
      </c>
      <c r="H160" s="10" t="n">
        <f aca="false">H10+H85</f>
        <v>41233702.2</v>
      </c>
      <c r="I160" s="10" t="n">
        <f aca="false">I10+I85</f>
        <v>8009876.9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2.75" hidden="false" customHeight="true" outlineLevel="0" collapsed="false">
      <c r="B163" s="31" t="s">
        <v>89</v>
      </c>
      <c r="C163" s="31"/>
      <c r="D163" s="31"/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16.5" hidden="false" customHeight="false" outlineLevel="0" collapsed="false">
      <c r="B165" s="31"/>
      <c r="C165" s="31"/>
      <c r="D165" s="31"/>
      <c r="E165" s="31"/>
      <c r="F165" s="31"/>
      <c r="G165" s="31"/>
      <c r="H165" s="0"/>
      <c r="I165" s="32"/>
    </row>
    <row r="166" customFormat="false" ht="16.5" hidden="false" customHeight="false" outlineLevel="0" collapsed="false">
      <c r="B166" s="31"/>
      <c r="C166" s="31"/>
      <c r="D166" s="31"/>
      <c r="E166" s="31"/>
      <c r="F166" s="31"/>
      <c r="G166" s="31"/>
      <c r="H166" s="0"/>
      <c r="I166" s="32"/>
    </row>
    <row r="167" customFormat="false" ht="16.5" hidden="false" customHeight="false" outlineLevel="0" collapsed="false">
      <c r="B167" s="32"/>
      <c r="C167" s="33"/>
      <c r="D167" s="33"/>
      <c r="E167" s="32"/>
      <c r="F167" s="33"/>
      <c r="G167" s="0"/>
      <c r="H167" s="33"/>
      <c r="I167" s="32"/>
    </row>
    <row r="168" customFormat="false" ht="16.5" hidden="false" customHeight="false" outlineLevel="0" collapsed="false">
      <c r="B168" s="32"/>
      <c r="C168" s="34" t="s">
        <v>90</v>
      </c>
      <c r="D168" s="33"/>
      <c r="E168" s="35"/>
      <c r="F168" s="34" t="s">
        <v>91</v>
      </c>
      <c r="G168" s="34"/>
      <c r="H168" s="34"/>
      <c r="I168" s="32"/>
    </row>
    <row r="169" customFormat="false" ht="16.5" hidden="false" customHeight="false" outlineLevel="0" collapsed="false">
      <c r="B169" s="32"/>
      <c r="C169" s="36" t="s">
        <v>92</v>
      </c>
      <c r="D169" s="33"/>
      <c r="E169" s="35"/>
      <c r="F169" s="0"/>
      <c r="G169" s="36" t="s">
        <v>93</v>
      </c>
      <c r="H169" s="0"/>
      <c r="I169" s="32"/>
    </row>
    <row r="170" customFormat="false" ht="16.5" hidden="false" customHeight="false" outlineLevel="0" collapsed="false">
      <c r="B170" s="0"/>
      <c r="C170" s="0"/>
      <c r="D170" s="36"/>
      <c r="E170" s="33"/>
      <c r="F170" s="0"/>
      <c r="G170" s="36"/>
      <c r="H170" s="0"/>
      <c r="I170" s="32"/>
    </row>
    <row r="171" customFormat="false" ht="16.5" hidden="false" customHeight="false" outlineLevel="0" collapsed="false">
      <c r="B171" s="0"/>
      <c r="C171" s="0"/>
      <c r="D171" s="32"/>
      <c r="E171" s="33"/>
      <c r="F171" s="33"/>
      <c r="G171" s="0"/>
      <c r="H171" s="32"/>
      <c r="I171" s="32"/>
    </row>
    <row r="172" customFormat="false" ht="16.5" hidden="false" customHeight="false" outlineLevel="0" collapsed="false">
      <c r="B172" s="0"/>
      <c r="C172" s="32"/>
      <c r="D172" s="33"/>
      <c r="E172" s="35"/>
      <c r="F172" s="37"/>
      <c r="G172" s="38"/>
      <c r="H172" s="39"/>
      <c r="I172" s="39"/>
    </row>
    <row r="173" customFormat="false" ht="16.5" hidden="false" customHeight="false" outlineLevel="0" collapsed="false">
      <c r="B173" s="32"/>
      <c r="C173" s="34" t="s">
        <v>94</v>
      </c>
      <c r="D173" s="36"/>
      <c r="E173" s="35"/>
      <c r="F173" s="40"/>
      <c r="G173" s="40"/>
      <c r="H173" s="40"/>
      <c r="I173" s="39"/>
    </row>
    <row r="174" customFormat="false" ht="16.5" hidden="false" customHeight="false" outlineLevel="0" collapsed="false">
      <c r="B174" s="32"/>
      <c r="C174" s="41" t="s">
        <v>95</v>
      </c>
      <c r="D174" s="33"/>
      <c r="E174" s="35"/>
      <c r="F174" s="42"/>
      <c r="G174" s="42"/>
      <c r="H174" s="42"/>
      <c r="I174" s="39"/>
    </row>
    <row r="175" customFormat="false" ht="16.5" hidden="false" customHeight="false" outlineLevel="0" collapsed="false">
      <c r="B175" s="35"/>
      <c r="C175" s="32"/>
      <c r="D175" s="35"/>
      <c r="E175" s="35"/>
      <c r="F175" s="42"/>
      <c r="G175" s="42"/>
      <c r="H175" s="42"/>
      <c r="I175" s="39"/>
    </row>
    <row r="176" customFormat="false" ht="16.5" hidden="false" customHeight="false" outlineLevel="0" collapsed="false">
      <c r="B176" s="32"/>
      <c r="C176" s="35"/>
      <c r="D176" s="32"/>
      <c r="E176" s="35"/>
      <c r="F176" s="42"/>
      <c r="G176" s="42"/>
      <c r="H176" s="42"/>
      <c r="I176" s="39"/>
    </row>
  </sheetData>
  <mergeCells count="17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I164"/>
    <mergeCell ref="B165:G166"/>
    <mergeCell ref="F168:H168"/>
    <mergeCell ref="F173:H173"/>
    <mergeCell ref="F174:H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MINISTRACION1</cp:lastModifiedBy>
  <cp:lastPrinted>2023-03-09T16:24:13Z</cp:lastPrinted>
  <dcterms:modified xsi:type="dcterms:W3CDTF">2023-03-09T16:40:59Z</dcterms:modified>
  <cp:revision>0</cp:revision>
  <dc:subject/>
  <dc:title/>
</cp:coreProperties>
</file>